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上海" vbProcedure="false">Sheet2!$Q$2</definedName>
    <definedName function="false" hidden="false" name="云南" vbProcedure="false">Sheet2!$AF$2:$AF$17</definedName>
    <definedName function="false" hidden="false" name="内蒙古" vbProcedure="false">Sheet2!$M$2:$M$13</definedName>
    <definedName function="false" hidden="false" name="北京" vbProcedure="false">Sheet2!$I$2</definedName>
    <definedName function="false" hidden="false" name="吉林" vbProcedure="false">Sheet2!$O$2:$O$10</definedName>
    <definedName function="false" hidden="false" name="四川" vbProcedure="false">Sheet2!$AD$2:$AD$22</definedName>
    <definedName function="false" hidden="false" name="天津" vbProcedure="false">Sheet2!$J$2</definedName>
    <definedName function="false" hidden="false" name="宁夏" vbProcedure="false">Sheet2!$AK$2:$AK$6</definedName>
    <definedName function="false" hidden="false" name="安徽" vbProcedure="false">Sheet2!$H$2:$H$17</definedName>
    <definedName function="false" hidden="false" name="山东" vbProcedure="false">Sheet2!$V$2:$V$17</definedName>
    <definedName function="false" hidden="false" name="山西" vbProcedure="false">Sheet2!$L$2:$L$12</definedName>
    <definedName function="false" hidden="false" name="广东" vbProcedure="false">Sheet2!$Z$2:$Z$22</definedName>
    <definedName function="false" hidden="false" name="广西" vbProcedure="false">Sheet2!$AA$2:$AA$15</definedName>
    <definedName function="false" hidden="false" name="新疆" vbProcedure="false">Sheet2!$AL$2:$AL$16</definedName>
    <definedName function="false" hidden="false" name="江苏" vbProcedure="false">Sheet2!$R$2:$R$14</definedName>
    <definedName function="false" hidden="false" name="江西" vbProcedure="false">Sheet2!$U$2:$U$12</definedName>
    <definedName function="false" hidden="false" name="河北" vbProcedure="false">Sheet2!$K$2:$K$12</definedName>
    <definedName function="false" hidden="false" name="河南" vbProcedure="false">Sheet2!$W$2:$W$19</definedName>
    <definedName function="false" hidden="false" name="浙江" vbProcedure="false">Sheet2!$S$2:$S$12</definedName>
    <definedName function="false" hidden="false" name="海南" vbProcedure="false">Sheet2!$AB$2:$AB$6</definedName>
    <definedName function="false" hidden="false" name="湖北" vbProcedure="false">Sheet2!$X$2:$X$15</definedName>
    <definedName function="false" hidden="false" name="湖南" vbProcedure="false">Sheet2!$Y$2:$Y$15</definedName>
    <definedName function="false" hidden="false" name="甘肃" vbProcedure="false">Sheet2!$AI$2:$AI$15</definedName>
    <definedName function="false" hidden="false" name="福建" vbProcedure="false">Sheet2!$T$2:$T$10</definedName>
    <definedName function="false" hidden="false" name="西藏" vbProcedure="false">Sheet2!$AG$2:$AG$8</definedName>
    <definedName function="false" hidden="false" name="贵州" vbProcedure="false">Sheet2!$AE$2:$AE$10</definedName>
    <definedName function="false" hidden="false" name="辽宁" vbProcedure="false">Sheet2!$N$2:$N$15</definedName>
    <definedName function="false" hidden="false" name="重庆" vbProcedure="false">Sheet2!$AC$2:$AC$3</definedName>
    <definedName function="false" hidden="false" name="陕西" vbProcedure="false">Sheet2!$AH$2:$AH$11</definedName>
    <definedName function="false" hidden="false" name="青海" vbProcedure="false">Sheet2!$AJ$2:$AJ$9</definedName>
    <definedName function="false" hidden="false" name="黑龙江" vbProcedure="false">Sheet2!$P$2:$P$29</definedName>
    <definedName function="false" hidden="false" localSheetId="0" name="Excel_BuiltIn__FilterDatabase" vbProcedure="false">Sheet1!$A$2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91">
  <si>
    <r>
      <rPr>
        <b val="true"/>
        <sz val="24"/>
        <color rgb="FF000000"/>
        <rFont val="Noto Sans"/>
        <family val="2"/>
      </rPr>
      <t xml:space="preserve">（上传时删除本行）安徽省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届毕业生招聘会企业信息汇总表</t>
    </r>
  </si>
  <si>
    <t xml:space="preserve">序号</t>
  </si>
  <si>
    <t xml:space="preserve">单位名称</t>
  </si>
  <si>
    <t xml:space="preserve">统一社会信用代码</t>
  </si>
  <si>
    <t xml:space="preserve">单位性质</t>
  </si>
  <si>
    <t xml:space="preserve">单位行业</t>
  </si>
  <si>
    <t xml:space="preserve">所在省份</t>
  </si>
  <si>
    <t xml:space="preserve">所在城市</t>
  </si>
  <si>
    <t xml:space="preserve">单位规模</t>
  </si>
  <si>
    <t xml:space="preserve">单位地址</t>
  </si>
  <si>
    <t xml:space="preserve">招聘形式</t>
  </si>
  <si>
    <t xml:space="preserve">招聘主题</t>
  </si>
  <si>
    <t xml:space="preserve">招聘日期</t>
  </si>
  <si>
    <t xml:space="preserve">招聘岗位</t>
  </si>
  <si>
    <t xml:space="preserve">最低学历要求</t>
  </si>
  <si>
    <t xml:space="preserve">招聘人数</t>
  </si>
  <si>
    <t xml:space="preserve">薪资待遇</t>
  </si>
  <si>
    <t xml:space="preserve">工作城市</t>
  </si>
  <si>
    <t xml:space="preserve">招聘专业</t>
  </si>
  <si>
    <t xml:space="preserve">联系人</t>
  </si>
  <si>
    <t xml:space="preserve">联系电话</t>
  </si>
  <si>
    <t xml:space="preserve">简历投递邮箱</t>
  </si>
  <si>
    <t xml:space="preserve">岗位描述</t>
  </si>
  <si>
    <t xml:space="preserve">职责要求</t>
  </si>
  <si>
    <t xml:space="preserve">备注</t>
  </si>
  <si>
    <t xml:space="preserve">上传时删除标黄行</t>
  </si>
  <si>
    <r>
      <rPr>
        <sz val="12"/>
        <color rgb="FFFF0000"/>
        <rFont val="Noto Sans"/>
        <family val="2"/>
      </rPr>
      <t xml:space="preserve">（请用全称，同一单位不要合并单元格）
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责任有限公司</t>
    </r>
  </si>
  <si>
    <t xml:space="preserve">机关
科研设计单位
高等教育单位
单位中等、初等教育单位
医疗卫生单位
其他事业单位
国有企业
外商投资企业
个体工商户
其他企业（含民营企业）
部队
农村建制村
城镇社区
其他（含社会组织、国际组织等）</t>
  </si>
  <si>
    <t xml:space="preserve">农、林、牧、渔业
采矿业
制造业
电力、热力、燃气及水生产和供应业
建筑业
批发和零售业
交通运输、仓储和邮政业
住宿和餐饮业
信息传输、软件和信息技术服务业
金融业
房地产业
租赁和商务服务业
科学研究和技术服务业
水利、环境和公共设施管理业
居民服务、修理和其他服务业
教育
卫生和社会工作
文化、体育和娱乐业
公共管理、社会保障和社会组织
国际组织
军队</t>
  </si>
  <si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人以下
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人
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宋体"/>
        <family val="0"/>
        <charset val="134"/>
      </rPr>
      <t xml:space="preserve">200</t>
    </r>
    <r>
      <rPr>
        <sz val="12"/>
        <color rgb="FFFF0000"/>
        <rFont val="Noto Sans"/>
        <family val="2"/>
      </rPr>
      <t xml:space="preserve">人
</t>
    </r>
    <r>
      <rPr>
        <sz val="12"/>
        <color rgb="FFFF0000"/>
        <rFont val="宋体"/>
        <family val="0"/>
        <charset val="134"/>
      </rPr>
      <t xml:space="preserve">200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人
</t>
    </r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宋体"/>
        <family val="0"/>
        <charset val="134"/>
      </rPr>
      <t xml:space="preserve">2000</t>
    </r>
    <r>
      <rPr>
        <sz val="12"/>
        <color rgb="FFFF0000"/>
        <rFont val="Noto Sans"/>
        <family val="2"/>
      </rPr>
      <t xml:space="preserve">人
</t>
    </r>
    <r>
      <rPr>
        <sz val="12"/>
        <color rgb="FFFF0000"/>
        <rFont val="宋体"/>
        <family val="0"/>
        <charset val="134"/>
      </rPr>
      <t xml:space="preserve">2000</t>
    </r>
    <r>
      <rPr>
        <sz val="12"/>
        <color rgb="FFFF0000"/>
        <rFont val="Noto Sans"/>
        <family val="2"/>
      </rPr>
      <t xml:space="preserve">人以上</t>
    </r>
  </si>
  <si>
    <r>
      <rPr>
        <b val="true"/>
        <sz val="12"/>
        <color rgb="FFFF0000"/>
        <rFont val="Noto Sans"/>
        <family val="2"/>
      </rPr>
      <t xml:space="preserve">（具体到县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区、社区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街道、道路、楼宇、门牌号）
示例：</t>
    </r>
    <r>
      <rPr>
        <sz val="12"/>
        <color rgb="FFFF0000"/>
        <rFont val="Noto Sans"/>
        <family val="2"/>
      </rPr>
      <t xml:space="preserve">包河区金寨路</t>
    </r>
    <r>
      <rPr>
        <sz val="12"/>
        <color rgb="FFFF0000"/>
        <rFont val="宋体"/>
        <family val="0"/>
        <charset val="134"/>
      </rPr>
      <t xml:space="preserve">188</t>
    </r>
    <r>
      <rPr>
        <sz val="12"/>
        <color rgb="FFFF0000"/>
        <rFont val="Noto Sans"/>
        <family val="2"/>
      </rPr>
      <t xml:space="preserve">号</t>
    </r>
  </si>
  <si>
    <t xml:space="preserve">仅网络招聘
专场宣讲会
校园双选会</t>
  </si>
  <si>
    <r>
      <rPr>
        <sz val="12"/>
        <color rgb="FFFF0000"/>
        <rFont val="Noto Sans"/>
        <family val="2"/>
      </rPr>
      <t xml:space="preserve">（同一场招聘会或宣讲会，不要合并单元格）
专场宣讲会：填写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招聘会；
校园双选会：</t>
    </r>
    <r>
      <rPr>
        <sz val="12"/>
        <color rgb="FFFF0000"/>
        <rFont val="宋体"/>
        <family val="0"/>
        <charset val="134"/>
      </rPr>
      <t xml:space="preserve">****</t>
    </r>
    <r>
      <rPr>
        <sz val="12"/>
        <color rgb="FFFF0000"/>
        <rFont val="Noto Sans"/>
        <family val="2"/>
      </rPr>
      <t xml:space="preserve">大学</t>
    </r>
    <r>
      <rPr>
        <sz val="12"/>
        <color rgb="FFFF0000"/>
        <rFont val="宋体"/>
        <family val="0"/>
        <charset val="134"/>
      </rPr>
      <t xml:space="preserve">****</t>
    </r>
    <r>
      <rPr>
        <sz val="12"/>
        <color rgb="FFFF0000"/>
        <rFont val="Noto Sans"/>
        <family val="2"/>
      </rPr>
      <t xml:space="preserve">校园招聘会；
仅网络招聘：不用填写</t>
    </r>
  </si>
  <si>
    <t xml:space="preserve">（同一时间，不要合并单元格）
专场宣讲会和校园双选会填写举办时间；
仅网络招聘：填写内容发布时间</t>
  </si>
  <si>
    <t xml:space="preserve">研发工程师</t>
  </si>
  <si>
    <t xml:space="preserve">博士研究生</t>
  </si>
  <si>
    <r>
      <rPr>
        <sz val="12"/>
        <color rgb="FFFF0000"/>
        <rFont val="Noto Sans"/>
        <family val="2"/>
      </rPr>
      <t xml:space="preserve">机械</t>
    </r>
    <r>
      <rPr>
        <sz val="12"/>
        <color rgb="FFFF0000"/>
        <rFont val="Arial"/>
        <family val="2"/>
      </rPr>
      <t xml:space="preserve">,</t>
    </r>
    <r>
      <rPr>
        <sz val="12"/>
        <color rgb="FFFF0000"/>
        <rFont val="Noto Sans"/>
        <family val="2"/>
      </rPr>
      <t xml:space="preserve">机械类</t>
    </r>
    <r>
      <rPr>
        <sz val="12"/>
        <color rgb="FFFF0000"/>
        <rFont val="Arial"/>
        <family val="2"/>
      </rPr>
      <t xml:space="preserve">,</t>
    </r>
    <r>
      <rPr>
        <sz val="12"/>
        <color rgb="FFFF0000"/>
        <rFont val="Noto Sans"/>
        <family val="2"/>
      </rPr>
      <t xml:space="preserve">仪器类</t>
    </r>
    <r>
      <rPr>
        <sz val="12"/>
        <color rgb="FFFF0000"/>
        <rFont val="Arial"/>
        <family val="2"/>
      </rPr>
      <t xml:space="preserve">,</t>
    </r>
    <r>
      <rPr>
        <sz val="12"/>
        <color rgb="FFFF0000"/>
        <rFont val="Noto Sans"/>
        <family val="2"/>
      </rPr>
      <t xml:space="preserve">经济与贸易类</t>
    </r>
  </si>
  <si>
    <t xml:space="preserve">张某</t>
  </si>
  <si>
    <t xml:space="preserve">138XXXXXXXX</t>
  </si>
  <si>
    <t xml:space="preserve">研发助理工程师</t>
  </si>
  <si>
    <t xml:space="preserve">硕士研究生</t>
  </si>
  <si>
    <r>
      <rPr>
        <sz val="12"/>
        <color rgb="FFFF0000"/>
        <rFont val="Noto Sans"/>
        <family val="2"/>
      </rPr>
      <t xml:space="preserve">材料类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气类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统计学类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工商管理类</t>
    </r>
  </si>
  <si>
    <t xml:space="preserve">李某</t>
  </si>
  <si>
    <t xml:space="preserve">销售代表</t>
  </si>
  <si>
    <t xml:space="preserve">专科</t>
  </si>
  <si>
    <r>
      <rPr>
        <sz val="12"/>
        <color rgb="FFFF0000"/>
        <rFont val="Noto Sans"/>
        <family val="2"/>
      </rPr>
      <t xml:space="preserve">电子信息类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机电设备类、物流管理与工程类</t>
    </r>
  </si>
  <si>
    <t xml:space="preserve">王某</t>
  </si>
  <si>
    <t xml:space="preserve">区域经理</t>
  </si>
  <si>
    <t xml:space="preserve">本科</t>
  </si>
  <si>
    <r>
      <rPr>
        <sz val="12"/>
        <color rgb="FFFF0000"/>
        <rFont val="Noto Sans"/>
        <family val="2"/>
      </rPr>
      <t xml:space="preserve">自动化类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力技术类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公共管理类</t>
    </r>
  </si>
  <si>
    <t xml:space="preserve">赵某</t>
  </si>
  <si>
    <t xml:space="preserve">人力资源</t>
  </si>
  <si>
    <r>
      <rPr>
        <sz val="12"/>
        <color rgb="FFFF0000"/>
        <rFont val="Noto Sans"/>
        <family val="2"/>
      </rPr>
      <t xml:space="preserve">机械设计制造类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机电设备类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经济学类</t>
    </r>
  </si>
  <si>
    <t xml:space="preserve">周某</t>
  </si>
  <si>
    <t xml:space="preserve">安徽</t>
  </si>
  <si>
    <t xml:space="preserve">北京</t>
  </si>
  <si>
    <t xml:space="preserve">浙江</t>
  </si>
  <si>
    <t xml:space="preserve">……</t>
  </si>
  <si>
    <t xml:space="preserve">机关</t>
  </si>
  <si>
    <t xml:space="preserve">农、林、牧、渔业</t>
  </si>
  <si>
    <t xml:space="preserve">仅网络招聘</t>
  </si>
  <si>
    <t xml:space="preserve">学历不限</t>
  </si>
  <si>
    <t xml:space="preserve">面议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科研设计单位</t>
  </si>
  <si>
    <t xml:space="preserve">采矿业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以下</t>
    </r>
  </si>
  <si>
    <t xml:space="preserve">专场宣讲会</t>
  </si>
  <si>
    <t xml:space="preserve">3000-5000</t>
  </si>
  <si>
    <t xml:space="preserve">合肥市</t>
  </si>
  <si>
    <t xml:space="preserve">北京市</t>
  </si>
  <si>
    <t xml:space="preserve">天津市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上海市</t>
  </si>
  <si>
    <t xml:space="preserve">南京市</t>
  </si>
  <si>
    <t xml:space="preserve">杭州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重庆市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高等教育单位</t>
  </si>
  <si>
    <t xml:space="preserve">制造业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</si>
  <si>
    <t xml:space="preserve">校园双选会</t>
  </si>
  <si>
    <t xml:space="preserve">5000-8000</t>
  </si>
  <si>
    <t xml:space="preserve">芜湖市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无锡市</t>
  </si>
  <si>
    <t xml:space="preserve">宁波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重庆市县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中初教育单位</t>
  </si>
  <si>
    <t xml:space="preserve">电力、热力、燃气及水生产和供应业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</t>
    </r>
  </si>
  <si>
    <t xml:space="preserve">8000-10000</t>
  </si>
  <si>
    <t xml:space="preserve">蚌埠市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徐州市</t>
  </si>
  <si>
    <t xml:space="preserve">温州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医疗卫生单位</t>
  </si>
  <si>
    <t xml:space="preserve">建筑业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</t>
    </r>
  </si>
  <si>
    <t xml:space="preserve">10000-15000</t>
  </si>
  <si>
    <t xml:space="preserve">淮南市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常州市</t>
  </si>
  <si>
    <t xml:space="preserve">嘉兴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其他事业单位</t>
  </si>
  <si>
    <t xml:space="preserve">批发和零售业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</t>
    </r>
  </si>
  <si>
    <t xml:space="preserve">15000-20000</t>
  </si>
  <si>
    <t xml:space="preserve">马鞍山市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苏州市</t>
  </si>
  <si>
    <t xml:space="preserve">湖州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省直辖县级行政区划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国有企业</t>
  </si>
  <si>
    <t xml:space="preserve">交通运输、仓储和邮政业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以上</t>
    </r>
  </si>
  <si>
    <r>
      <rPr>
        <sz val="11"/>
        <rFont val="宋体"/>
        <family val="0"/>
        <charset val="134"/>
      </rPr>
      <t xml:space="preserve">20000 </t>
    </r>
    <r>
      <rPr>
        <sz val="11"/>
        <rFont val="Noto Sans"/>
        <family val="2"/>
      </rPr>
      <t xml:space="preserve">以上</t>
    </r>
  </si>
  <si>
    <t xml:space="preserve">淮北市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南通市</t>
  </si>
  <si>
    <t xml:space="preserve">绍兴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三资企业</t>
  </si>
  <si>
    <t xml:space="preserve">住宿和餐饮业</t>
  </si>
  <si>
    <t xml:space="preserve">铜陵市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连云港市</t>
  </si>
  <si>
    <t xml:space="preserve">金华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其他企业</t>
  </si>
  <si>
    <t xml:space="preserve">信息传输、软件和信息技术服务业</t>
  </si>
  <si>
    <t xml:space="preserve">安庆市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淮安市</t>
  </si>
  <si>
    <t xml:space="preserve">衢州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部队</t>
  </si>
  <si>
    <t xml:space="preserve">金融业</t>
  </si>
  <si>
    <t xml:space="preserve">黄山市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盐城市</t>
  </si>
  <si>
    <t xml:space="preserve">舟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农村建制村</t>
  </si>
  <si>
    <t xml:space="preserve">房地产业</t>
  </si>
  <si>
    <t xml:space="preserve">滁州市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扬州市</t>
  </si>
  <si>
    <t xml:space="preserve">台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城镇社区</t>
  </si>
  <si>
    <t xml:space="preserve">租赁和商务服务业</t>
  </si>
  <si>
    <t xml:space="preserve">阜阳市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镇江市</t>
  </si>
  <si>
    <t xml:space="preserve">丽水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科学研究和技术服务业</t>
  </si>
  <si>
    <t xml:space="preserve">宿州市</t>
  </si>
  <si>
    <t xml:space="preserve">阿拉善盟</t>
  </si>
  <si>
    <t xml:space="preserve">铁岭市</t>
  </si>
  <si>
    <t xml:space="preserve">绥化市</t>
  </si>
  <si>
    <t xml:space="preserve">泰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水利、环境和公共设施管理业</t>
  </si>
  <si>
    <t xml:space="preserve">六安市</t>
  </si>
  <si>
    <t xml:space="preserve">朝阳市</t>
  </si>
  <si>
    <t xml:space="preserve">大兴安岭地区</t>
  </si>
  <si>
    <t xml:space="preserve">宿迁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居民服务、修理和其他服务业</t>
  </si>
  <si>
    <t xml:space="preserve">亳州市</t>
  </si>
  <si>
    <t xml:space="preserve">葫芦岛市</t>
  </si>
  <si>
    <t xml:space="preserve">农垦绥化管理局</t>
  </si>
  <si>
    <t xml:space="preserve">聊城市</t>
  </si>
  <si>
    <t xml:space="preserve">商丘市</t>
  </si>
  <si>
    <t xml:space="preserve">湘西土家族苗族自治州</t>
  </si>
  <si>
    <t xml:space="preserve">河源市</t>
  </si>
  <si>
    <t xml:space="preserve">崇左市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教育</t>
  </si>
  <si>
    <t xml:space="preserve">池州市</t>
  </si>
  <si>
    <t xml:space="preserve">农垦宝泉岭管理局</t>
  </si>
  <si>
    <t xml:space="preserve">滨州市</t>
  </si>
  <si>
    <t xml:space="preserve">信阳市</t>
  </si>
  <si>
    <t xml:space="preserve">阳江市</t>
  </si>
  <si>
    <t xml:space="preserve">达州市</t>
  </si>
  <si>
    <t xml:space="preserve">怒江傈僳族自治州</t>
  </si>
  <si>
    <t xml:space="preserve">生产建设兵团</t>
  </si>
  <si>
    <t xml:space="preserve">卫生和社会工作</t>
  </si>
  <si>
    <t xml:space="preserve">宣城市</t>
  </si>
  <si>
    <t xml:space="preserve">农垦建三江管理局</t>
  </si>
  <si>
    <t xml:space="preserve">菏泽市</t>
  </si>
  <si>
    <t xml:space="preserve">周口市</t>
  </si>
  <si>
    <t xml:space="preserve">清远市</t>
  </si>
  <si>
    <t xml:space="preserve">雅安市</t>
  </si>
  <si>
    <t xml:space="preserve">迪庆藏族自治州</t>
  </si>
  <si>
    <t xml:space="preserve">文化、体育和娱乐业</t>
  </si>
  <si>
    <t xml:space="preserve">农垦红兴隆管理局</t>
  </si>
  <si>
    <t xml:space="preserve">驻马店市</t>
  </si>
  <si>
    <t xml:space="preserve">东莞市</t>
  </si>
  <si>
    <t xml:space="preserve">巴中市</t>
  </si>
  <si>
    <t xml:space="preserve">公共管理、社会保障和社会组织</t>
  </si>
  <si>
    <t xml:space="preserve">农垦牡丹江管理局</t>
  </si>
  <si>
    <t xml:space="preserve">中山市</t>
  </si>
  <si>
    <t xml:space="preserve">资阳市</t>
  </si>
  <si>
    <t xml:space="preserve">国际组织</t>
  </si>
  <si>
    <t xml:space="preserve">农垦北安管理局</t>
  </si>
  <si>
    <t xml:space="preserve">潮州市</t>
  </si>
  <si>
    <t xml:space="preserve">阿坝藏族羌族自治州</t>
  </si>
  <si>
    <t xml:space="preserve">军队</t>
  </si>
  <si>
    <t xml:space="preserve">农垦九三管理局</t>
  </si>
  <si>
    <t xml:space="preserve">揭阳市</t>
  </si>
  <si>
    <t xml:space="preserve">甘孜藏族自治州</t>
  </si>
  <si>
    <t xml:space="preserve">农垦齐齐哈尔管理局</t>
  </si>
  <si>
    <t xml:space="preserve">云浮市</t>
  </si>
  <si>
    <t xml:space="preserve">凉山彝族自治州</t>
  </si>
  <si>
    <t xml:space="preserve">农垦哈尔滨管理局</t>
  </si>
  <si>
    <t xml:space="preserve">省森工总局</t>
  </si>
  <si>
    <t xml:space="preserve">松花江林业管理局</t>
  </si>
  <si>
    <t xml:space="preserve">牡丹江林业管理局</t>
  </si>
  <si>
    <t xml:space="preserve">合江林业管理局</t>
  </si>
  <si>
    <t xml:space="preserve">伊春林管局</t>
  </si>
  <si>
    <t xml:space="preserve">大兴安岭林管局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J13" activeCellId="0" sqref="J13"/>
    </sheetView>
  </sheetViews>
  <sheetFormatPr defaultColWidth="10.3515625" defaultRowHeight="13.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41.8"/>
    <col collapsed="false" customWidth="true" hidden="false" outlineLevel="0" max="3" min="3" style="2" width="36.68"/>
    <col collapsed="false" customWidth="true" hidden="false" outlineLevel="0" max="5" min="4" style="2" width="41.8"/>
    <col collapsed="false" customWidth="true" hidden="false" outlineLevel="0" max="7" min="6" style="2" width="17.33"/>
    <col collapsed="false" customWidth="true" hidden="false" outlineLevel="0" max="8" min="8" style="2" width="17.02"/>
    <col collapsed="false" customWidth="true" hidden="false" outlineLevel="0" max="9" min="9" style="2" width="41.8"/>
    <col collapsed="false" customWidth="true" hidden="false" outlineLevel="0" max="12" min="10" style="2" width="17.02"/>
    <col collapsed="false" customWidth="true" hidden="false" outlineLevel="0" max="13" min="13" style="2" width="28.07"/>
    <col collapsed="false" customWidth="true" hidden="false" outlineLevel="0" max="14" min="14" style="2" width="14.71"/>
    <col collapsed="false" customWidth="true" hidden="false" outlineLevel="0" max="15" min="15" style="2" width="15.72"/>
    <col collapsed="false" customWidth="true" hidden="false" outlineLevel="0" max="16" min="16" style="2" width="21.98"/>
    <col collapsed="false" customWidth="true" hidden="false" outlineLevel="0" max="17" min="17" style="2" width="28.58"/>
    <col collapsed="false" customWidth="true" hidden="false" outlineLevel="0" max="18" min="18" style="2" width="42.89"/>
    <col collapsed="false" customWidth="true" hidden="false" outlineLevel="0" max="19" min="19" style="2" width="13.8"/>
    <col collapsed="false" customWidth="true" hidden="false" outlineLevel="0" max="20" min="20" style="2" width="29.75"/>
    <col collapsed="false" customWidth="true" hidden="false" outlineLevel="0" max="24" min="21" style="2" width="29.53"/>
    <col collapsed="false" customWidth="true" hidden="false" outlineLevel="0" max="25" min="25" style="2" width="22.35"/>
    <col collapsed="false" customWidth="false" hidden="false" outlineLevel="0" max="257" min="26" style="1" width="10.35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6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6" t="s">
        <v>24</v>
      </c>
    </row>
    <row r="3" customFormat="false" ht="44" hidden="false" customHeight="true" outlineLevel="0" collapsed="false">
      <c r="A3" s="8" t="s">
        <v>25</v>
      </c>
      <c r="B3" s="9" t="s">
        <v>26</v>
      </c>
      <c r="C3" s="9"/>
      <c r="D3" s="9" t="s">
        <v>27</v>
      </c>
      <c r="E3" s="9" t="s">
        <v>28</v>
      </c>
      <c r="F3" s="9"/>
      <c r="G3" s="9"/>
      <c r="H3" s="10" t="s">
        <v>29</v>
      </c>
      <c r="I3" s="8" t="s">
        <v>30</v>
      </c>
      <c r="J3" s="11" t="s">
        <v>31</v>
      </c>
      <c r="K3" s="11" t="s">
        <v>32</v>
      </c>
      <c r="L3" s="11" t="s">
        <v>33</v>
      </c>
      <c r="M3" s="11" t="s">
        <v>34</v>
      </c>
      <c r="N3" s="12" t="s">
        <v>35</v>
      </c>
      <c r="O3" s="12" t="n">
        <v>2</v>
      </c>
      <c r="P3" s="12"/>
      <c r="Q3" s="12"/>
      <c r="R3" s="9" t="s">
        <v>36</v>
      </c>
      <c r="S3" s="13" t="s">
        <v>37</v>
      </c>
      <c r="T3" s="14" t="s">
        <v>38</v>
      </c>
      <c r="U3" s="14" t="s">
        <v>38</v>
      </c>
      <c r="V3" s="14"/>
      <c r="W3" s="14"/>
      <c r="X3" s="14"/>
    </row>
    <row r="4" customFormat="false" ht="44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1" t="s">
        <v>39</v>
      </c>
      <c r="N4" s="12" t="s">
        <v>40</v>
      </c>
      <c r="O4" s="12" t="n">
        <v>5</v>
      </c>
      <c r="P4" s="12"/>
      <c r="Q4" s="12"/>
      <c r="R4" s="9" t="s">
        <v>41</v>
      </c>
      <c r="S4" s="13" t="s">
        <v>42</v>
      </c>
      <c r="T4" s="14"/>
      <c r="U4" s="14"/>
      <c r="V4" s="14"/>
      <c r="W4" s="14"/>
      <c r="X4" s="14"/>
    </row>
    <row r="5" customFormat="false" ht="44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1" t="s">
        <v>43</v>
      </c>
      <c r="N5" s="12" t="s">
        <v>44</v>
      </c>
      <c r="O5" s="12" t="n">
        <v>20</v>
      </c>
      <c r="P5" s="12"/>
      <c r="Q5" s="12"/>
      <c r="R5" s="9" t="s">
        <v>45</v>
      </c>
      <c r="S5" s="13" t="s">
        <v>46</v>
      </c>
      <c r="T5" s="14"/>
      <c r="U5" s="14"/>
      <c r="V5" s="14"/>
      <c r="W5" s="14"/>
      <c r="X5" s="14"/>
    </row>
    <row r="6" customFormat="false" ht="44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1" t="s">
        <v>47</v>
      </c>
      <c r="N6" s="12" t="s">
        <v>48</v>
      </c>
      <c r="O6" s="12" t="n">
        <v>5</v>
      </c>
      <c r="P6" s="12"/>
      <c r="Q6" s="12"/>
      <c r="R6" s="9" t="s">
        <v>49</v>
      </c>
      <c r="S6" s="13" t="s">
        <v>50</v>
      </c>
      <c r="T6" s="14"/>
      <c r="U6" s="14"/>
      <c r="V6" s="14"/>
      <c r="W6" s="14"/>
      <c r="X6" s="14"/>
    </row>
    <row r="7" customFormat="false" ht="152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1" t="s">
        <v>51</v>
      </c>
      <c r="N7" s="12" t="s">
        <v>48</v>
      </c>
      <c r="O7" s="12" t="n">
        <v>3</v>
      </c>
      <c r="P7" s="12"/>
      <c r="Q7" s="12"/>
      <c r="R7" s="9" t="s">
        <v>52</v>
      </c>
      <c r="S7" s="13" t="s">
        <v>53</v>
      </c>
      <c r="T7" s="14"/>
      <c r="U7" s="14"/>
      <c r="V7" s="14"/>
      <c r="W7" s="14"/>
      <c r="X7" s="14"/>
    </row>
    <row r="8" customFormat="false" ht="50" hidden="false" customHeight="true" outlineLevel="0" collapsed="false">
      <c r="A8" s="15" t="n">
        <v>1</v>
      </c>
      <c r="B8" s="16"/>
      <c r="C8" s="16"/>
      <c r="D8" s="16"/>
      <c r="E8" s="16"/>
      <c r="F8" s="17" t="s">
        <v>54</v>
      </c>
      <c r="G8" s="16"/>
      <c r="H8" s="16"/>
      <c r="I8" s="16"/>
      <c r="J8" s="16"/>
      <c r="K8" s="16"/>
      <c r="L8" s="16"/>
      <c r="M8" s="18"/>
      <c r="N8" s="19"/>
      <c r="O8" s="19"/>
      <c r="P8" s="19"/>
      <c r="Q8" s="19"/>
      <c r="R8" s="16"/>
      <c r="S8" s="20"/>
      <c r="T8" s="20"/>
      <c r="U8" s="19"/>
      <c r="V8" s="19"/>
      <c r="W8" s="19"/>
      <c r="X8" s="19"/>
    </row>
    <row r="9" customFormat="false" ht="50" hidden="false" customHeight="true" outlineLevel="0" collapsed="false">
      <c r="A9" s="15" t="n">
        <v>2</v>
      </c>
      <c r="B9" s="16"/>
      <c r="C9" s="16"/>
      <c r="D9" s="16"/>
      <c r="E9" s="16"/>
      <c r="F9" s="17" t="s">
        <v>55</v>
      </c>
      <c r="G9" s="16"/>
      <c r="H9" s="16"/>
      <c r="I9" s="16"/>
      <c r="J9" s="16"/>
      <c r="K9" s="16"/>
      <c r="L9" s="16"/>
      <c r="M9" s="18"/>
      <c r="N9" s="19"/>
      <c r="O9" s="19"/>
      <c r="P9" s="19"/>
      <c r="Q9" s="19"/>
      <c r="R9" s="16"/>
      <c r="S9" s="20"/>
      <c r="T9" s="20"/>
      <c r="U9" s="19"/>
      <c r="V9" s="19"/>
      <c r="W9" s="19"/>
      <c r="X9" s="19"/>
    </row>
    <row r="10" customFormat="false" ht="50" hidden="false" customHeight="true" outlineLevel="0" collapsed="false">
      <c r="A10" s="15" t="n">
        <v>3</v>
      </c>
      <c r="B10" s="16"/>
      <c r="C10" s="16"/>
      <c r="D10" s="16"/>
      <c r="E10" s="16"/>
      <c r="F10" s="17" t="s">
        <v>56</v>
      </c>
      <c r="G10" s="16"/>
      <c r="H10" s="16"/>
      <c r="I10" s="16"/>
      <c r="J10" s="16"/>
      <c r="K10" s="16"/>
      <c r="L10" s="16"/>
      <c r="M10" s="18"/>
      <c r="N10" s="19"/>
      <c r="O10" s="19"/>
      <c r="P10" s="19"/>
      <c r="Q10" s="19"/>
      <c r="R10" s="16"/>
      <c r="S10" s="20"/>
      <c r="T10" s="20"/>
      <c r="U10" s="19"/>
      <c r="V10" s="19"/>
      <c r="W10" s="19"/>
      <c r="X10" s="19"/>
    </row>
    <row r="11" customFormat="false" ht="50" hidden="false" customHeight="true" outlineLevel="0" collapsed="false">
      <c r="A11" s="15" t="n">
        <v>4</v>
      </c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/>
      <c r="M11" s="18"/>
      <c r="N11" s="19"/>
      <c r="O11" s="19"/>
      <c r="P11" s="19"/>
      <c r="Q11" s="19"/>
      <c r="R11" s="16"/>
      <c r="S11" s="20"/>
      <c r="T11" s="20"/>
      <c r="U11" s="19"/>
      <c r="V11" s="19"/>
      <c r="W11" s="19"/>
      <c r="X11" s="19"/>
    </row>
    <row r="12" customFormat="false" ht="50" hidden="false" customHeight="true" outlineLevel="0" collapsed="false">
      <c r="A12" s="15" t="n">
        <v>5</v>
      </c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/>
      <c r="M12" s="18"/>
      <c r="N12" s="19"/>
      <c r="O12" s="19"/>
      <c r="P12" s="19"/>
      <c r="Q12" s="19"/>
      <c r="R12" s="16"/>
      <c r="S12" s="20"/>
      <c r="T12" s="20"/>
      <c r="U12" s="19"/>
      <c r="V12" s="19"/>
      <c r="W12" s="19"/>
      <c r="X12" s="19"/>
    </row>
    <row r="13" customFormat="false" ht="50" hidden="false" customHeight="true" outlineLevel="0" collapsed="false">
      <c r="A13" s="15" t="n">
        <v>6</v>
      </c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/>
      <c r="M13" s="18"/>
      <c r="N13" s="19"/>
      <c r="O13" s="19"/>
      <c r="P13" s="19"/>
      <c r="Q13" s="19"/>
      <c r="R13" s="16"/>
      <c r="S13" s="20"/>
      <c r="T13" s="20"/>
      <c r="U13" s="19"/>
      <c r="V13" s="19"/>
      <c r="W13" s="19"/>
      <c r="X13" s="19"/>
    </row>
    <row r="14" customFormat="false" ht="13.5" hidden="false" customHeight="false" outlineLevel="0" collapsed="false">
      <c r="A14" s="1" t="s">
        <v>57</v>
      </c>
    </row>
  </sheetData>
  <mergeCells count="13">
    <mergeCell ref="A1:X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</mergeCells>
  <dataValidations count="24">
    <dataValidation allowBlank="false" errorStyle="stop" operator="greaterThanOrEqual" prompt="要全称，不得使用简称。要查证“单位名称”“全国组织机构统一社会信用代码”的一致性，不一致的，不得填写汇总。" promptTitle="单位名称" showDropDown="false" showErrorMessage="true" showInputMessage="true" sqref="B8" type="textLength">
      <formula1>4</formula1>
      <formula2>0</formula2>
    </dataValidation>
    <dataValidation allowBlank="true" errorStyle="stop" operator="greaterThanOrEqual" prompt="要全称，不得使用简称。要查证“单位名称”“全国组织机构统一社会信用代码”的一致性，不一致的，不得填写汇总。" promptTitle="单位名称" showDropDown="false" showErrorMessage="true" showInputMessage="true" sqref="B9:B1014" type="textLength">
      <formula1>4</formula1>
      <formula2>0</formula2>
    </dataValidation>
    <dataValidation allowBlank="true" errorStyle="stop" operator="equal" prompt="长度18位" promptTitle="统一社会信用代码" showDropDown="false" showErrorMessage="true" showInputMessage="true" sqref="C8:C1014" type="textLength">
      <formula1>18</formula1>
      <formula2>0</formula2>
    </dataValidation>
    <dataValidation allowBlank="true" errorStyle="stop" operator="between" showDropDown="false" showErrorMessage="true" showInputMessage="false" sqref="D8:D1014" type="list">
      <formula1>Sheet2!$A$1:$A$12</formula1>
      <formula2>0</formula2>
    </dataValidation>
    <dataValidation allowBlank="true" errorStyle="stop" operator="between" showDropDown="false" showErrorMessage="true" showInputMessage="false" sqref="E8:E1014" type="list">
      <formula1>Sheet2!$B$1:$B$21</formula1>
      <formula2>0</formula2>
    </dataValidation>
    <dataValidation allowBlank="true" errorStyle="stop" operator="between" prompt="必选项，请先选择所在省份，再选择所在城市" showDropDown="false" showErrorMessage="true" showInputMessage="true" sqref="F8:F13" type="list">
      <formula1>Sheet2!$H$1:$AL$1</formula1>
      <formula2>0</formula2>
    </dataValidation>
    <dataValidation allowBlank="true" errorStyle="stop" operator="between" showDropDown="false" showErrorMessage="true" showInputMessage="false" sqref="F14:F1014" type="list">
      <formula1>#REF!</formula1>
      <formula2>0</formula2>
    </dataValidation>
    <dataValidation allowBlank="true" errorStyle="stop" operator="between" showDropDown="false" showErrorMessage="true" showInputMessage="false" sqref="G8:G13" type="list">
      <formula1>INDIRECT(F8)</formula1>
      <formula2>0</formula2>
    </dataValidation>
    <dataValidation allowBlank="true" errorStyle="stop" operator="between" showDropDown="false" showErrorMessage="true" showInputMessage="false" sqref="H8:H1014" type="list">
      <formula1>Sheet2!$C$2:$C$7</formula1>
      <formula2>0</formula2>
    </dataValidation>
    <dataValidation allowBlank="false" errorStyle="stop" operator="greaterThanOrEqual" prompt="长度不少于10个字" promptTitle="单位地址" showDropDown="false" showErrorMessage="true" showInputMessage="true" sqref="I8:I1014" type="textLength">
      <formula1>10</formula1>
      <formula2>0</formula2>
    </dataValidation>
    <dataValidation allowBlank="true" errorStyle="stop" operator="between" showDropDown="false" showErrorMessage="true" showInputMessage="false" sqref="J8:J1014" type="list">
      <formula1>Sheet2!$D$1:$D$3</formula1>
      <formula2>0</formula2>
    </dataValidation>
    <dataValidation allowBlank="true" errorStyle="stop" operator="greaterThanOrEqual" prompt="不能少于4个字，不同岗位分开填写，否者视为无效数据" promptTitle="招聘岗位" showDropDown="false" showErrorMessage="true" showInputMessage="true" sqref="M8:M1014" type="textLength">
      <formula1>4</formula1>
      <formula2>0</formula2>
    </dataValidation>
    <dataValidation allowBlank="false" errorStyle="stop" operator="between" showDropDown="false" showErrorMessage="true" showInputMessage="false" sqref="N8:N1014" type="list">
      <formula1>Sheet2!$E$1:$E$5</formula1>
      <formula2>0</formula2>
    </dataValidation>
    <dataValidation allowBlank="false" error="请输入招聘人数" errorStyle="stop" errorTitle="招聘人数" operator="greaterThanOrEqual" showDropDown="false" showErrorMessage="true" showInputMessage="false" sqref="O8:O1014" type="whole">
      <formula1>1</formula1>
      <formula2>0</formula2>
    </dataValidation>
    <dataValidation allowBlank="false" errorStyle="stop" operator="between" showDropDown="false" showErrorMessage="true" showInputMessage="false" sqref="P8:P1014" type="list">
      <formula1>Sheet2!$F$1:$F$7</formula1>
      <formula2>0</formula2>
    </dataValidation>
    <dataValidation allowBlank="true" errorStyle="stop" operator="greaterThanOrEqual" prompt="长度不低于2个字" promptTitle="工作城市" showDropDown="false" showErrorMessage="true" showInputMessage="true" sqref="Q8:Q1014" type="textLength">
      <formula1>2</formula1>
      <formula2>0</formula2>
    </dataValidation>
    <dataValidation allowBlank="true" errorStyle="stop" operator="greaterThanOrEqual" prompt="不能低于4个字，尽可能在要求用人单位细化专业要求" promptTitle="招聘专业" showDropDown="false" showErrorMessage="true" showInputMessage="true" sqref="R8:R1014" type="textLength">
      <formula1>4</formula1>
      <formula2>0</formula2>
    </dataValidation>
    <dataValidation allowBlank="true" errorStyle="stop" operator="greaterThanOrEqual" promptTitle="联系人，不能低于2个字" showDropDown="false" showErrorMessage="true" showInputMessage="true" sqref="S8:S1014" type="textLength">
      <formula1>2</formula1>
      <formula2>0</formula2>
    </dataValidation>
    <dataValidation allowBlank="true" error="不能少于6位" errorStyle="stop" errorTitle="联系电话" operator="greaterThanOrEqual" prompt="固话前请加区号，例如055161234567" promptTitle="联系电话" showDropDown="false" showErrorMessage="true" showInputMessage="true" sqref="T8:T1014" type="textLength">
      <formula1>6</formula1>
      <formula2>0</formula2>
    </dataValidation>
    <dataValidation allowBlank="true" error="不能少于8个字" errorStyle="stop" errorTitle="简历投递邮箱" operator="greaterThanOrEqual" prompt="不能少于8个字" promptTitle="简历投递邮箱" showDropDown="false" showErrorMessage="true" showInputMessage="true" sqref="U8:U1014" type="textLength">
      <formula1>8</formula1>
      <formula2>0</formula2>
    </dataValidation>
    <dataValidation allowBlank="true" error="不能少于10个字" errorStyle="stop" errorTitle="岗位描述" operator="greaterThanOrEqual" prompt="不能少于10个字，多于1000个字" promptTitle="岗位描述" showDropDown="false" showErrorMessage="true" showInputMessage="true" sqref="V8:V13" type="textLength">
      <formula1>10</formula1>
      <formula2>0</formula2>
    </dataValidation>
    <dataValidation allowBlank="true" error="不能少于10个字" errorStyle="stop" errorTitle="岗位描述" operator="greaterThanOrEqual" prompt="不能少于10个字" promptTitle="岗位描述" showDropDown="false" showErrorMessage="true" showInputMessage="true" sqref="V14:V1014" type="textLength">
      <formula1>10</formula1>
      <formula2>0</formula2>
    </dataValidation>
    <dataValidation allowBlank="true" error="不能少于10个字" errorStyle="stop" errorTitle="职责要求" operator="greaterThanOrEqual" prompt="不能少于10个字，多于1000个字" promptTitle="职责要求" showDropDown="false" showErrorMessage="true" showInputMessage="true" sqref="W8:W13" type="textLength">
      <formula1>10</formula1>
      <formula2>0</formula2>
    </dataValidation>
    <dataValidation allowBlank="true" error="不能少于10个字" errorStyle="stop" errorTitle="职责要求" operator="greaterThanOrEqual" prompt="不能少于10个字" promptTitle="职责要求" showDropDown="false" showErrorMessage="true" showInputMessage="true" sqref="W14:W1014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3.75"/>
    <col collapsed="false" customWidth="true" hidden="false" outlineLevel="0" max="3" min="3" style="0" width="12.36"/>
    <col collapsed="false" customWidth="true" hidden="false" outlineLevel="0" max="4" min="4" style="0" width="10.87"/>
    <col collapsed="false" customWidth="true" hidden="false" outlineLevel="0" max="5" min="5" style="0" width="9.99"/>
    <col collapsed="false" customWidth="true" hidden="false" outlineLevel="0" max="6" min="6" style="0" width="11.62"/>
    <col collapsed="false" customWidth="true" hidden="false" outlineLevel="0" max="8" min="8" style="0" width="8.12"/>
    <col collapsed="false" customWidth="true" hidden="false" outlineLevel="0" max="10" min="9" style="0" width="6.25"/>
    <col collapsed="false" customWidth="true" hidden="false" outlineLevel="0" max="11" min="11" style="0" width="8.12"/>
    <col collapsed="false" customWidth="true" hidden="false" outlineLevel="0" max="12" min="12" style="0" width="6.25"/>
    <col collapsed="false" customWidth="true" hidden="false" outlineLevel="0" max="13" min="13" style="0" width="9.99"/>
    <col collapsed="false" customWidth="true" hidden="false" outlineLevel="0" max="14" min="14" style="0" width="8.12"/>
    <col collapsed="false" customWidth="true" hidden="false" outlineLevel="0" max="15" min="15" style="0" width="15.62"/>
    <col collapsed="false" customWidth="true" hidden="false" outlineLevel="0" max="16" min="16" style="0" width="17.49"/>
    <col collapsed="false" customWidth="true" hidden="false" outlineLevel="0" max="17" min="17" style="0" width="6.25"/>
    <col collapsed="false" customWidth="true" hidden="false" outlineLevel="0" max="18" min="18" style="0" width="8.12"/>
    <col collapsed="false" customWidth="true" hidden="false" outlineLevel="0" max="20" min="19" style="0" width="6.25"/>
    <col collapsed="false" customWidth="true" hidden="false" outlineLevel="0" max="21" min="21" style="0" width="8.12"/>
    <col collapsed="false" customWidth="true" hidden="false" outlineLevel="0" max="22" min="22" style="0" width="6.25"/>
    <col collapsed="false" customWidth="true" hidden="false" outlineLevel="0" max="23" min="23" style="0" width="17.49"/>
    <col collapsed="false" customWidth="true" hidden="false" outlineLevel="0" max="25" min="24" style="0" width="19.37"/>
    <col collapsed="false" customWidth="true" hidden="false" outlineLevel="0" max="26" min="26" style="0" width="6.25"/>
    <col collapsed="false" customWidth="true" hidden="false" outlineLevel="0" max="27" min="27" style="0" width="8.12"/>
    <col collapsed="false" customWidth="true" hidden="false" outlineLevel="0" max="28" min="28" style="0" width="17.49"/>
    <col collapsed="false" customWidth="true" hidden="false" outlineLevel="0" max="29" min="29" style="0" width="8.12"/>
    <col collapsed="false" customWidth="true" hidden="false" outlineLevel="0" max="30" min="30" style="0" width="17.49"/>
    <col collapsed="false" customWidth="true" hidden="false" outlineLevel="0" max="31" min="31" style="0" width="21.25"/>
    <col collapsed="false" customWidth="true" hidden="false" outlineLevel="0" max="32" min="32" style="0" width="19.37"/>
    <col collapsed="false" customWidth="true" hidden="false" outlineLevel="0" max="33" min="33" style="0" width="8.12"/>
    <col collapsed="false" customWidth="true" hidden="false" outlineLevel="0" max="34" min="34" style="0" width="6.25"/>
    <col collapsed="false" customWidth="true" hidden="false" outlineLevel="0" max="35" min="35" style="0" width="13.75"/>
    <col collapsed="false" customWidth="true" hidden="false" outlineLevel="0" max="36" min="36" style="0" width="19.37"/>
    <col collapsed="false" customWidth="true" hidden="false" outlineLevel="0" max="37" min="37" style="0" width="8.12"/>
    <col collapsed="false" customWidth="true" hidden="false" outlineLevel="0" max="38" min="38" style="0" width="21.25"/>
  </cols>
  <sheetData>
    <row r="1" customFormat="false" ht="13.5" hidden="false" customHeight="false" outlineLevel="0" collapsed="false">
      <c r="A1" s="21" t="s">
        <v>58</v>
      </c>
      <c r="B1" s="22" t="s">
        <v>59</v>
      </c>
      <c r="D1" s="22" t="s">
        <v>60</v>
      </c>
      <c r="E1" s="21" t="s">
        <v>61</v>
      </c>
      <c r="F1" s="21" t="s">
        <v>62</v>
      </c>
      <c r="H1" s="22" t="s">
        <v>54</v>
      </c>
      <c r="I1" s="21" t="s">
        <v>55</v>
      </c>
      <c r="J1" s="21" t="s">
        <v>63</v>
      </c>
      <c r="K1" s="22" t="s">
        <v>64</v>
      </c>
      <c r="L1" s="22" t="s">
        <v>65</v>
      </c>
      <c r="M1" s="22" t="s">
        <v>66</v>
      </c>
      <c r="N1" s="22" t="s">
        <v>67</v>
      </c>
      <c r="O1" s="22" t="s">
        <v>68</v>
      </c>
      <c r="P1" s="22" t="s">
        <v>69</v>
      </c>
      <c r="Q1" s="21" t="s">
        <v>70</v>
      </c>
      <c r="R1" s="22" t="s">
        <v>71</v>
      </c>
      <c r="S1" s="22" t="s">
        <v>56</v>
      </c>
      <c r="T1" s="22" t="s">
        <v>72</v>
      </c>
      <c r="U1" s="22" t="s">
        <v>73</v>
      </c>
      <c r="V1" s="22" t="s">
        <v>74</v>
      </c>
      <c r="W1" s="22" t="s">
        <v>75</v>
      </c>
      <c r="X1" s="22" t="s">
        <v>76</v>
      </c>
      <c r="Y1" s="22" t="s">
        <v>77</v>
      </c>
      <c r="Z1" s="22" t="s">
        <v>78</v>
      </c>
      <c r="AA1" s="22" t="s">
        <v>79</v>
      </c>
      <c r="AB1" s="22" t="s">
        <v>80</v>
      </c>
      <c r="AC1" s="21" t="s">
        <v>81</v>
      </c>
      <c r="AD1" s="22" t="s">
        <v>82</v>
      </c>
      <c r="AE1" s="22" t="s">
        <v>83</v>
      </c>
      <c r="AF1" s="22" t="s">
        <v>84</v>
      </c>
      <c r="AG1" s="22" t="s">
        <v>85</v>
      </c>
      <c r="AH1" s="22" t="s">
        <v>86</v>
      </c>
      <c r="AI1" s="22" t="s">
        <v>87</v>
      </c>
      <c r="AJ1" s="22" t="s">
        <v>88</v>
      </c>
      <c r="AK1" s="22" t="s">
        <v>89</v>
      </c>
      <c r="AL1" s="22" t="s">
        <v>90</v>
      </c>
    </row>
    <row r="2" customFormat="false" ht="13.5" hidden="false" customHeight="false" outlineLevel="0" collapsed="false">
      <c r="A2" s="21" t="s">
        <v>91</v>
      </c>
      <c r="B2" s="22" t="s">
        <v>92</v>
      </c>
      <c r="C2" s="0" t="s">
        <v>93</v>
      </c>
      <c r="D2" s="22" t="s">
        <v>94</v>
      </c>
      <c r="E2" s="21" t="s">
        <v>44</v>
      </c>
      <c r="F2" s="23" t="s">
        <v>95</v>
      </c>
      <c r="H2" s="21" t="s">
        <v>96</v>
      </c>
      <c r="I2" s="21" t="s">
        <v>97</v>
      </c>
      <c r="J2" s="21" t="s">
        <v>98</v>
      </c>
      <c r="K2" s="21" t="s">
        <v>99</v>
      </c>
      <c r="L2" s="21" t="s">
        <v>100</v>
      </c>
      <c r="M2" s="21" t="s">
        <v>101</v>
      </c>
      <c r="N2" s="21" t="s">
        <v>102</v>
      </c>
      <c r="O2" s="21" t="s">
        <v>103</v>
      </c>
      <c r="P2" s="21" t="s">
        <v>104</v>
      </c>
      <c r="Q2" s="21" t="s">
        <v>105</v>
      </c>
      <c r="R2" s="21" t="s">
        <v>106</v>
      </c>
      <c r="S2" s="21" t="s">
        <v>107</v>
      </c>
      <c r="T2" s="21" t="s">
        <v>108</v>
      </c>
      <c r="U2" s="21" t="s">
        <v>109</v>
      </c>
      <c r="V2" s="21" t="s">
        <v>110</v>
      </c>
      <c r="W2" s="21" t="s">
        <v>111</v>
      </c>
      <c r="X2" s="21" t="s">
        <v>112</v>
      </c>
      <c r="Y2" s="21" t="s">
        <v>113</v>
      </c>
      <c r="Z2" s="21" t="s">
        <v>114</v>
      </c>
      <c r="AA2" s="21" t="s">
        <v>115</v>
      </c>
      <c r="AB2" s="21" t="s">
        <v>116</v>
      </c>
      <c r="AC2" s="21" t="s">
        <v>117</v>
      </c>
      <c r="AD2" s="21" t="s">
        <v>118</v>
      </c>
      <c r="AE2" s="21" t="s">
        <v>119</v>
      </c>
      <c r="AF2" s="21" t="s">
        <v>120</v>
      </c>
      <c r="AG2" s="21" t="s">
        <v>121</v>
      </c>
      <c r="AH2" s="21" t="s">
        <v>122</v>
      </c>
      <c r="AI2" s="21" t="s">
        <v>123</v>
      </c>
      <c r="AJ2" s="21" t="s">
        <v>124</v>
      </c>
      <c r="AK2" s="21" t="s">
        <v>125</v>
      </c>
      <c r="AL2" s="21" t="s">
        <v>126</v>
      </c>
    </row>
    <row r="3" customFormat="false" ht="13.5" hidden="false" customHeight="false" outlineLevel="0" collapsed="false">
      <c r="A3" s="21" t="s">
        <v>127</v>
      </c>
      <c r="B3" s="22" t="s">
        <v>128</v>
      </c>
      <c r="C3" s="0" t="s">
        <v>129</v>
      </c>
      <c r="D3" s="22" t="s">
        <v>130</v>
      </c>
      <c r="E3" s="21" t="s">
        <v>48</v>
      </c>
      <c r="F3" s="23" t="s">
        <v>131</v>
      </c>
      <c r="H3" s="21" t="s">
        <v>132</v>
      </c>
      <c r="K3" s="21" t="s">
        <v>133</v>
      </c>
      <c r="L3" s="21" t="s">
        <v>134</v>
      </c>
      <c r="M3" s="21" t="s">
        <v>135</v>
      </c>
      <c r="N3" s="21" t="s">
        <v>136</v>
      </c>
      <c r="O3" s="21" t="s">
        <v>137</v>
      </c>
      <c r="P3" s="21" t="s">
        <v>138</v>
      </c>
      <c r="R3" s="21" t="s">
        <v>139</v>
      </c>
      <c r="S3" s="21" t="s">
        <v>140</v>
      </c>
      <c r="T3" s="21" t="s">
        <v>141</v>
      </c>
      <c r="U3" s="21" t="s">
        <v>142</v>
      </c>
      <c r="V3" s="21" t="s">
        <v>143</v>
      </c>
      <c r="W3" s="21" t="s">
        <v>144</v>
      </c>
      <c r="X3" s="21" t="s">
        <v>145</v>
      </c>
      <c r="Y3" s="21" t="s">
        <v>146</v>
      </c>
      <c r="Z3" s="21" t="s">
        <v>147</v>
      </c>
      <c r="AA3" s="21" t="s">
        <v>148</v>
      </c>
      <c r="AB3" s="21" t="s">
        <v>149</v>
      </c>
      <c r="AC3" s="21" t="s">
        <v>150</v>
      </c>
      <c r="AD3" s="21" t="s">
        <v>151</v>
      </c>
      <c r="AE3" s="21" t="s">
        <v>152</v>
      </c>
      <c r="AF3" s="21" t="s">
        <v>153</v>
      </c>
      <c r="AG3" s="21" t="s">
        <v>154</v>
      </c>
      <c r="AH3" s="21" t="s">
        <v>155</v>
      </c>
      <c r="AI3" s="21" t="s">
        <v>156</v>
      </c>
      <c r="AJ3" s="21" t="s">
        <v>157</v>
      </c>
      <c r="AK3" s="21" t="s">
        <v>158</v>
      </c>
      <c r="AL3" s="21" t="s">
        <v>159</v>
      </c>
    </row>
    <row r="4" customFormat="false" ht="13.5" hidden="false" customHeight="false" outlineLevel="0" collapsed="false">
      <c r="A4" s="21" t="s">
        <v>160</v>
      </c>
      <c r="B4" s="22" t="s">
        <v>161</v>
      </c>
      <c r="C4" s="0" t="s">
        <v>162</v>
      </c>
      <c r="E4" s="21" t="s">
        <v>40</v>
      </c>
      <c r="F4" s="23" t="s">
        <v>163</v>
      </c>
      <c r="H4" s="21" t="s">
        <v>164</v>
      </c>
      <c r="K4" s="21" t="s">
        <v>165</v>
      </c>
      <c r="L4" s="21" t="s">
        <v>166</v>
      </c>
      <c r="M4" s="21" t="s">
        <v>167</v>
      </c>
      <c r="N4" s="21" t="s">
        <v>168</v>
      </c>
      <c r="O4" s="21" t="s">
        <v>169</v>
      </c>
      <c r="P4" s="21" t="s">
        <v>170</v>
      </c>
      <c r="R4" s="21" t="s">
        <v>171</v>
      </c>
      <c r="S4" s="21" t="s">
        <v>172</v>
      </c>
      <c r="T4" s="21" t="s">
        <v>173</v>
      </c>
      <c r="U4" s="21" t="s">
        <v>174</v>
      </c>
      <c r="V4" s="21" t="s">
        <v>175</v>
      </c>
      <c r="W4" s="21" t="s">
        <v>176</v>
      </c>
      <c r="X4" s="21" t="s">
        <v>177</v>
      </c>
      <c r="Y4" s="21" t="s">
        <v>178</v>
      </c>
      <c r="Z4" s="21" t="s">
        <v>179</v>
      </c>
      <c r="AA4" s="21" t="s">
        <v>180</v>
      </c>
      <c r="AB4" s="21" t="s">
        <v>181</v>
      </c>
      <c r="AD4" s="21" t="s">
        <v>182</v>
      </c>
      <c r="AE4" s="21" t="s">
        <v>183</v>
      </c>
      <c r="AF4" s="21" t="s">
        <v>184</v>
      </c>
      <c r="AG4" s="21" t="s">
        <v>185</v>
      </c>
      <c r="AH4" s="21" t="s">
        <v>186</v>
      </c>
      <c r="AI4" s="21" t="s">
        <v>187</v>
      </c>
      <c r="AJ4" s="21" t="s">
        <v>188</v>
      </c>
      <c r="AK4" s="21" t="s">
        <v>189</v>
      </c>
      <c r="AL4" s="21" t="s">
        <v>190</v>
      </c>
    </row>
    <row r="5" customFormat="false" ht="13.5" hidden="false" customHeight="false" outlineLevel="0" collapsed="false">
      <c r="A5" s="21" t="s">
        <v>191</v>
      </c>
      <c r="B5" s="22" t="s">
        <v>192</v>
      </c>
      <c r="C5" s="0" t="s">
        <v>193</v>
      </c>
      <c r="E5" s="21" t="s">
        <v>35</v>
      </c>
      <c r="F5" s="23" t="s">
        <v>194</v>
      </c>
      <c r="H5" s="21" t="s">
        <v>195</v>
      </c>
      <c r="K5" s="21" t="s">
        <v>196</v>
      </c>
      <c r="L5" s="21" t="s">
        <v>197</v>
      </c>
      <c r="M5" s="21" t="s">
        <v>198</v>
      </c>
      <c r="N5" s="21" t="s">
        <v>199</v>
      </c>
      <c r="O5" s="21" t="s">
        <v>200</v>
      </c>
      <c r="P5" s="21" t="s">
        <v>201</v>
      </c>
      <c r="R5" s="21" t="s">
        <v>202</v>
      </c>
      <c r="S5" s="21" t="s">
        <v>203</v>
      </c>
      <c r="T5" s="21" t="s">
        <v>204</v>
      </c>
      <c r="U5" s="21" t="s">
        <v>205</v>
      </c>
      <c r="V5" s="21" t="s">
        <v>206</v>
      </c>
      <c r="W5" s="21" t="s">
        <v>207</v>
      </c>
      <c r="X5" s="21" t="s">
        <v>208</v>
      </c>
      <c r="Y5" s="21" t="s">
        <v>209</v>
      </c>
      <c r="Z5" s="21" t="s">
        <v>210</v>
      </c>
      <c r="AA5" s="21" t="s">
        <v>211</v>
      </c>
      <c r="AB5" s="21" t="s">
        <v>212</v>
      </c>
      <c r="AD5" s="21" t="s">
        <v>213</v>
      </c>
      <c r="AE5" s="21" t="s">
        <v>214</v>
      </c>
      <c r="AF5" s="21" t="s">
        <v>215</v>
      </c>
      <c r="AG5" s="21" t="s">
        <v>216</v>
      </c>
      <c r="AH5" s="21" t="s">
        <v>217</v>
      </c>
      <c r="AI5" s="21" t="s">
        <v>218</v>
      </c>
      <c r="AJ5" s="21" t="s">
        <v>219</v>
      </c>
      <c r="AK5" s="21" t="s">
        <v>220</v>
      </c>
      <c r="AL5" s="21" t="s">
        <v>221</v>
      </c>
    </row>
    <row r="6" customFormat="false" ht="13.5" hidden="false" customHeight="false" outlineLevel="0" collapsed="false">
      <c r="A6" s="21" t="s">
        <v>222</v>
      </c>
      <c r="B6" s="22" t="s">
        <v>223</v>
      </c>
      <c r="C6" s="0" t="s">
        <v>224</v>
      </c>
      <c r="F6" s="23" t="s">
        <v>225</v>
      </c>
      <c r="H6" s="21" t="s">
        <v>226</v>
      </c>
      <c r="K6" s="21" t="s">
        <v>227</v>
      </c>
      <c r="L6" s="21" t="s">
        <v>228</v>
      </c>
      <c r="M6" s="21" t="s">
        <v>229</v>
      </c>
      <c r="N6" s="21" t="s">
        <v>230</v>
      </c>
      <c r="O6" s="21" t="s">
        <v>231</v>
      </c>
      <c r="P6" s="21" t="s">
        <v>232</v>
      </c>
      <c r="R6" s="21" t="s">
        <v>233</v>
      </c>
      <c r="S6" s="21" t="s">
        <v>234</v>
      </c>
      <c r="T6" s="21" t="s">
        <v>235</v>
      </c>
      <c r="U6" s="21" t="s">
        <v>236</v>
      </c>
      <c r="V6" s="21" t="s">
        <v>237</v>
      </c>
      <c r="W6" s="21" t="s">
        <v>238</v>
      </c>
      <c r="X6" s="21" t="s">
        <v>239</v>
      </c>
      <c r="Y6" s="21" t="s">
        <v>240</v>
      </c>
      <c r="Z6" s="21" t="s">
        <v>241</v>
      </c>
      <c r="AA6" s="21" t="s">
        <v>242</v>
      </c>
      <c r="AB6" s="21" t="s">
        <v>243</v>
      </c>
      <c r="AD6" s="21" t="s">
        <v>244</v>
      </c>
      <c r="AE6" s="21" t="s">
        <v>245</v>
      </c>
      <c r="AF6" s="21" t="s">
        <v>246</v>
      </c>
      <c r="AG6" s="21" t="s">
        <v>247</v>
      </c>
      <c r="AH6" s="21" t="s">
        <v>248</v>
      </c>
      <c r="AI6" s="21" t="s">
        <v>249</v>
      </c>
      <c r="AJ6" s="21" t="s">
        <v>250</v>
      </c>
      <c r="AK6" s="21" t="s">
        <v>251</v>
      </c>
      <c r="AL6" s="21" t="s">
        <v>252</v>
      </c>
    </row>
    <row r="7" customFormat="false" ht="13.5" hidden="false" customHeight="false" outlineLevel="0" collapsed="false">
      <c r="A7" s="21" t="s">
        <v>253</v>
      </c>
      <c r="B7" s="22" t="s">
        <v>254</v>
      </c>
      <c r="C7" s="0" t="s">
        <v>255</v>
      </c>
      <c r="F7" s="23" t="s">
        <v>256</v>
      </c>
      <c r="H7" s="21" t="s">
        <v>257</v>
      </c>
      <c r="K7" s="21" t="s">
        <v>258</v>
      </c>
      <c r="L7" s="21" t="s">
        <v>259</v>
      </c>
      <c r="M7" s="21" t="s">
        <v>260</v>
      </c>
      <c r="N7" s="21" t="s">
        <v>261</v>
      </c>
      <c r="O7" s="21" t="s">
        <v>262</v>
      </c>
      <c r="P7" s="21" t="s">
        <v>263</v>
      </c>
      <c r="R7" s="21" t="s">
        <v>264</v>
      </c>
      <c r="S7" s="21" t="s">
        <v>265</v>
      </c>
      <c r="T7" s="21" t="s">
        <v>266</v>
      </c>
      <c r="U7" s="21" t="s">
        <v>267</v>
      </c>
      <c r="V7" s="21" t="s">
        <v>268</v>
      </c>
      <c r="W7" s="21" t="s">
        <v>269</v>
      </c>
      <c r="X7" s="21" t="s">
        <v>270</v>
      </c>
      <c r="Y7" s="21" t="s">
        <v>271</v>
      </c>
      <c r="Z7" s="21" t="s">
        <v>272</v>
      </c>
      <c r="AA7" s="21" t="s">
        <v>273</v>
      </c>
      <c r="AD7" s="21" t="s">
        <v>274</v>
      </c>
      <c r="AE7" s="21" t="s">
        <v>275</v>
      </c>
      <c r="AF7" s="21" t="s">
        <v>276</v>
      </c>
      <c r="AG7" s="21" t="s">
        <v>277</v>
      </c>
      <c r="AH7" s="21" t="s">
        <v>278</v>
      </c>
      <c r="AI7" s="21" t="s">
        <v>279</v>
      </c>
      <c r="AJ7" s="21" t="s">
        <v>280</v>
      </c>
      <c r="AL7" s="21" t="s">
        <v>281</v>
      </c>
    </row>
    <row r="8" customFormat="false" ht="13.5" hidden="false" customHeight="false" outlineLevel="0" collapsed="false">
      <c r="A8" s="21" t="s">
        <v>282</v>
      </c>
      <c r="B8" s="22" t="s">
        <v>283</v>
      </c>
      <c r="H8" s="21" t="s">
        <v>284</v>
      </c>
      <c r="K8" s="21" t="s">
        <v>285</v>
      </c>
      <c r="L8" s="21" t="s">
        <v>286</v>
      </c>
      <c r="M8" s="21" t="s">
        <v>287</v>
      </c>
      <c r="N8" s="21" t="s">
        <v>288</v>
      </c>
      <c r="O8" s="21" t="s">
        <v>289</v>
      </c>
      <c r="P8" s="21" t="s">
        <v>290</v>
      </c>
      <c r="R8" s="21" t="s">
        <v>291</v>
      </c>
      <c r="S8" s="21" t="s">
        <v>292</v>
      </c>
      <c r="T8" s="21" t="s">
        <v>293</v>
      </c>
      <c r="U8" s="21" t="s">
        <v>294</v>
      </c>
      <c r="V8" s="21" t="s">
        <v>295</v>
      </c>
      <c r="W8" s="21" t="s">
        <v>296</v>
      </c>
      <c r="X8" s="21" t="s">
        <v>297</v>
      </c>
      <c r="Y8" s="21" t="s">
        <v>298</v>
      </c>
      <c r="Z8" s="21" t="s">
        <v>299</v>
      </c>
      <c r="AA8" s="21" t="s">
        <v>300</v>
      </c>
      <c r="AD8" s="21" t="s">
        <v>301</v>
      </c>
      <c r="AE8" s="21" t="s">
        <v>302</v>
      </c>
      <c r="AF8" s="21" t="s">
        <v>303</v>
      </c>
      <c r="AG8" s="21" t="s">
        <v>304</v>
      </c>
      <c r="AH8" s="21" t="s">
        <v>305</v>
      </c>
      <c r="AI8" s="21" t="s">
        <v>306</v>
      </c>
      <c r="AJ8" s="21" t="s">
        <v>307</v>
      </c>
      <c r="AL8" s="21" t="s">
        <v>308</v>
      </c>
    </row>
    <row r="9" customFormat="false" ht="13.5" hidden="false" customHeight="false" outlineLevel="0" collapsed="false">
      <c r="A9" s="21" t="s">
        <v>309</v>
      </c>
      <c r="B9" s="22" t="s">
        <v>310</v>
      </c>
      <c r="H9" s="21" t="s">
        <v>311</v>
      </c>
      <c r="K9" s="21" t="s">
        <v>312</v>
      </c>
      <c r="L9" s="21" t="s">
        <v>313</v>
      </c>
      <c r="M9" s="21" t="s">
        <v>314</v>
      </c>
      <c r="N9" s="21" t="s">
        <v>315</v>
      </c>
      <c r="O9" s="21" t="s">
        <v>316</v>
      </c>
      <c r="P9" s="21" t="s">
        <v>317</v>
      </c>
      <c r="R9" s="21" t="s">
        <v>318</v>
      </c>
      <c r="S9" s="21" t="s">
        <v>319</v>
      </c>
      <c r="T9" s="21" t="s">
        <v>320</v>
      </c>
      <c r="U9" s="21" t="s">
        <v>321</v>
      </c>
      <c r="V9" s="21" t="s">
        <v>322</v>
      </c>
      <c r="W9" s="21" t="s">
        <v>323</v>
      </c>
      <c r="X9" s="21" t="s">
        <v>324</v>
      </c>
      <c r="Y9" s="21" t="s">
        <v>325</v>
      </c>
      <c r="Z9" s="21" t="s">
        <v>326</v>
      </c>
      <c r="AA9" s="21" t="s">
        <v>327</v>
      </c>
      <c r="AD9" s="21" t="s">
        <v>328</v>
      </c>
      <c r="AE9" s="21" t="s">
        <v>329</v>
      </c>
      <c r="AF9" s="21" t="s">
        <v>330</v>
      </c>
      <c r="AH9" s="21" t="s">
        <v>331</v>
      </c>
      <c r="AI9" s="21" t="s">
        <v>332</v>
      </c>
      <c r="AJ9" s="21" t="s">
        <v>333</v>
      </c>
      <c r="AL9" s="21" t="s">
        <v>334</v>
      </c>
    </row>
    <row r="10" customFormat="false" ht="13.5" hidden="false" customHeight="false" outlineLevel="0" collapsed="false">
      <c r="A10" s="21" t="s">
        <v>335</v>
      </c>
      <c r="B10" s="22" t="s">
        <v>336</v>
      </c>
      <c r="H10" s="21" t="s">
        <v>337</v>
      </c>
      <c r="K10" s="21" t="s">
        <v>338</v>
      </c>
      <c r="L10" s="21" t="s">
        <v>339</v>
      </c>
      <c r="M10" s="21" t="s">
        <v>340</v>
      </c>
      <c r="N10" s="21" t="s">
        <v>341</v>
      </c>
      <c r="O10" s="21" t="s">
        <v>342</v>
      </c>
      <c r="P10" s="21" t="s">
        <v>343</v>
      </c>
      <c r="R10" s="21" t="s">
        <v>344</v>
      </c>
      <c r="S10" s="21" t="s">
        <v>345</v>
      </c>
      <c r="T10" s="21" t="s">
        <v>346</v>
      </c>
      <c r="U10" s="21" t="s">
        <v>347</v>
      </c>
      <c r="V10" s="21" t="s">
        <v>348</v>
      </c>
      <c r="W10" s="21" t="s">
        <v>349</v>
      </c>
      <c r="X10" s="21" t="s">
        <v>350</v>
      </c>
      <c r="Y10" s="21" t="s">
        <v>351</v>
      </c>
      <c r="Z10" s="21" t="s">
        <v>352</v>
      </c>
      <c r="AA10" s="21" t="s">
        <v>353</v>
      </c>
      <c r="AD10" s="21" t="s">
        <v>354</v>
      </c>
      <c r="AE10" s="21" t="s">
        <v>355</v>
      </c>
      <c r="AF10" s="21" t="s">
        <v>356</v>
      </c>
      <c r="AH10" s="21" t="s">
        <v>357</v>
      </c>
      <c r="AI10" s="21" t="s">
        <v>358</v>
      </c>
      <c r="AL10" s="21" t="s">
        <v>359</v>
      </c>
    </row>
    <row r="11" customFormat="false" ht="13.5" hidden="false" customHeight="false" outlineLevel="0" collapsed="false">
      <c r="A11" s="21" t="s">
        <v>360</v>
      </c>
      <c r="B11" s="22" t="s">
        <v>361</v>
      </c>
      <c r="H11" s="21" t="s">
        <v>362</v>
      </c>
      <c r="K11" s="21" t="s">
        <v>363</v>
      </c>
      <c r="L11" s="21" t="s">
        <v>364</v>
      </c>
      <c r="M11" s="21" t="s">
        <v>365</v>
      </c>
      <c r="N11" s="21" t="s">
        <v>366</v>
      </c>
      <c r="P11" s="21" t="s">
        <v>367</v>
      </c>
      <c r="R11" s="21" t="s">
        <v>368</v>
      </c>
      <c r="S11" s="21" t="s">
        <v>369</v>
      </c>
      <c r="U11" s="21" t="s">
        <v>370</v>
      </c>
      <c r="V11" s="21" t="s">
        <v>371</v>
      </c>
      <c r="W11" s="21" t="s">
        <v>372</v>
      </c>
      <c r="X11" s="21" t="s">
        <v>373</v>
      </c>
      <c r="Y11" s="21" t="s">
        <v>374</v>
      </c>
      <c r="Z11" s="21" t="s">
        <v>375</v>
      </c>
      <c r="AA11" s="21" t="s">
        <v>376</v>
      </c>
      <c r="AD11" s="21" t="s">
        <v>377</v>
      </c>
      <c r="AF11" s="21" t="s">
        <v>378</v>
      </c>
      <c r="AH11" s="21" t="s">
        <v>379</v>
      </c>
      <c r="AI11" s="21" t="s">
        <v>380</v>
      </c>
      <c r="AL11" s="21" t="s">
        <v>381</v>
      </c>
    </row>
    <row r="12" customFormat="false" ht="13.5" hidden="false" customHeight="false" outlineLevel="0" collapsed="false">
      <c r="A12" s="21" t="s">
        <v>382</v>
      </c>
      <c r="B12" s="22" t="s">
        <v>383</v>
      </c>
      <c r="H12" s="21" t="s">
        <v>384</v>
      </c>
      <c r="K12" s="21" t="s">
        <v>385</v>
      </c>
      <c r="L12" s="21" t="s">
        <v>386</v>
      </c>
      <c r="M12" s="21" t="s">
        <v>387</v>
      </c>
      <c r="N12" s="21" t="s">
        <v>388</v>
      </c>
      <c r="P12" s="21" t="s">
        <v>389</v>
      </c>
      <c r="R12" s="21" t="s">
        <v>390</v>
      </c>
      <c r="S12" s="21" t="s">
        <v>391</v>
      </c>
      <c r="U12" s="21" t="s">
        <v>392</v>
      </c>
      <c r="V12" s="21" t="s">
        <v>393</v>
      </c>
      <c r="W12" s="21" t="s">
        <v>394</v>
      </c>
      <c r="X12" s="21" t="s">
        <v>395</v>
      </c>
      <c r="Y12" s="21" t="s">
        <v>396</v>
      </c>
      <c r="Z12" s="21" t="s">
        <v>397</v>
      </c>
      <c r="AA12" s="21" t="s">
        <v>398</v>
      </c>
      <c r="AD12" s="21" t="s">
        <v>399</v>
      </c>
      <c r="AF12" s="21" t="s">
        <v>400</v>
      </c>
      <c r="AI12" s="21" t="s">
        <v>401</v>
      </c>
      <c r="AL12" s="21" t="s">
        <v>402</v>
      </c>
    </row>
    <row r="13" customFormat="false" ht="13.5" hidden="false" customHeight="false" outlineLevel="0" collapsed="false">
      <c r="B13" s="22" t="s">
        <v>403</v>
      </c>
      <c r="H13" s="21" t="s">
        <v>404</v>
      </c>
      <c r="M13" s="21" t="s">
        <v>405</v>
      </c>
      <c r="N13" s="21" t="s">
        <v>406</v>
      </c>
      <c r="P13" s="21" t="s">
        <v>407</v>
      </c>
      <c r="R13" s="21" t="s">
        <v>408</v>
      </c>
      <c r="V13" s="21" t="s">
        <v>409</v>
      </c>
      <c r="W13" s="21" t="s">
        <v>410</v>
      </c>
      <c r="X13" s="21" t="s">
        <v>411</v>
      </c>
      <c r="Y13" s="21" t="s">
        <v>412</v>
      </c>
      <c r="Z13" s="21" t="s">
        <v>413</v>
      </c>
      <c r="AA13" s="21" t="s">
        <v>414</v>
      </c>
      <c r="AD13" s="21" t="s">
        <v>415</v>
      </c>
      <c r="AF13" s="21" t="s">
        <v>416</v>
      </c>
      <c r="AI13" s="21" t="s">
        <v>417</v>
      </c>
      <c r="AL13" s="21" t="s">
        <v>418</v>
      </c>
    </row>
    <row r="14" customFormat="false" ht="13.5" hidden="false" customHeight="false" outlineLevel="0" collapsed="false">
      <c r="B14" s="22" t="s">
        <v>419</v>
      </c>
      <c r="H14" s="21" t="s">
        <v>420</v>
      </c>
      <c r="N14" s="21" t="s">
        <v>421</v>
      </c>
      <c r="P14" s="21" t="s">
        <v>422</v>
      </c>
      <c r="R14" s="21" t="s">
        <v>423</v>
      </c>
      <c r="V14" s="21" t="s">
        <v>424</v>
      </c>
      <c r="W14" s="21" t="s">
        <v>425</v>
      </c>
      <c r="X14" s="21" t="s">
        <v>426</v>
      </c>
      <c r="Y14" s="21" t="s">
        <v>427</v>
      </c>
      <c r="Z14" s="21" t="s">
        <v>428</v>
      </c>
      <c r="AA14" s="21" t="s">
        <v>429</v>
      </c>
      <c r="AD14" s="21" t="s">
        <v>430</v>
      </c>
      <c r="AF14" s="21" t="s">
        <v>431</v>
      </c>
      <c r="AI14" s="21" t="s">
        <v>432</v>
      </c>
      <c r="AL14" s="21" t="s">
        <v>433</v>
      </c>
    </row>
    <row r="15" customFormat="false" ht="13.5" hidden="false" customHeight="false" outlineLevel="0" collapsed="false">
      <c r="B15" s="22" t="s">
        <v>434</v>
      </c>
      <c r="H15" s="21" t="s">
        <v>435</v>
      </c>
      <c r="N15" s="21" t="s">
        <v>436</v>
      </c>
      <c r="P15" s="21" t="s">
        <v>437</v>
      </c>
      <c r="V15" s="21" t="s">
        <v>438</v>
      </c>
      <c r="W15" s="21" t="s">
        <v>439</v>
      </c>
      <c r="X15" s="21" t="s">
        <v>243</v>
      </c>
      <c r="Y15" s="21" t="s">
        <v>440</v>
      </c>
      <c r="Z15" s="21" t="s">
        <v>441</v>
      </c>
      <c r="AA15" s="21" t="s">
        <v>442</v>
      </c>
      <c r="AD15" s="21" t="s">
        <v>443</v>
      </c>
      <c r="AF15" s="21" t="s">
        <v>444</v>
      </c>
      <c r="AI15" s="21" t="s">
        <v>445</v>
      </c>
      <c r="AL15" s="21" t="s">
        <v>446</v>
      </c>
    </row>
    <row r="16" customFormat="false" ht="13.5" hidden="false" customHeight="false" outlineLevel="0" collapsed="false">
      <c r="B16" s="22" t="s">
        <v>447</v>
      </c>
      <c r="H16" s="21" t="s">
        <v>448</v>
      </c>
      <c r="P16" s="21" t="s">
        <v>449</v>
      </c>
      <c r="V16" s="21" t="s">
        <v>450</v>
      </c>
      <c r="W16" s="21" t="s">
        <v>451</v>
      </c>
      <c r="Z16" s="21" t="s">
        <v>452</v>
      </c>
      <c r="AD16" s="21" t="s">
        <v>453</v>
      </c>
      <c r="AF16" s="21" t="s">
        <v>454</v>
      </c>
      <c r="AL16" s="21" t="s">
        <v>455</v>
      </c>
    </row>
    <row r="17" customFormat="false" ht="13.5" hidden="false" customHeight="false" outlineLevel="0" collapsed="false">
      <c r="B17" s="22" t="s">
        <v>456</v>
      </c>
      <c r="H17" s="21" t="s">
        <v>457</v>
      </c>
      <c r="P17" s="21" t="s">
        <v>458</v>
      </c>
      <c r="V17" s="21" t="s">
        <v>459</v>
      </c>
      <c r="W17" s="21" t="s">
        <v>460</v>
      </c>
      <c r="Z17" s="21" t="s">
        <v>461</v>
      </c>
      <c r="AD17" s="21" t="s">
        <v>462</v>
      </c>
      <c r="AF17" s="21" t="s">
        <v>463</v>
      </c>
    </row>
    <row r="18" customFormat="false" ht="13.5" hidden="false" customHeight="false" outlineLevel="0" collapsed="false">
      <c r="B18" s="22" t="s">
        <v>464</v>
      </c>
      <c r="P18" s="21" t="s">
        <v>465</v>
      </c>
      <c r="W18" s="21" t="s">
        <v>466</v>
      </c>
      <c r="Z18" s="21" t="s">
        <v>467</v>
      </c>
      <c r="AD18" s="21" t="s">
        <v>468</v>
      </c>
    </row>
    <row r="19" customFormat="false" ht="13.5" hidden="false" customHeight="false" outlineLevel="0" collapsed="false">
      <c r="B19" s="22" t="s">
        <v>469</v>
      </c>
      <c r="P19" s="21" t="s">
        <v>470</v>
      </c>
      <c r="W19" s="21" t="s">
        <v>243</v>
      </c>
      <c r="Z19" s="21" t="s">
        <v>471</v>
      </c>
      <c r="AD19" s="21" t="s">
        <v>472</v>
      </c>
    </row>
    <row r="20" customFormat="false" ht="13.5" hidden="false" customHeight="false" outlineLevel="0" collapsed="false">
      <c r="B20" s="22" t="s">
        <v>473</v>
      </c>
      <c r="P20" s="21" t="s">
        <v>474</v>
      </c>
      <c r="Z20" s="21" t="s">
        <v>475</v>
      </c>
      <c r="AD20" s="21" t="s">
        <v>476</v>
      </c>
    </row>
    <row r="21" customFormat="false" ht="13.5" hidden="false" customHeight="false" outlineLevel="0" collapsed="false">
      <c r="B21" s="22" t="s">
        <v>477</v>
      </c>
      <c r="P21" s="21" t="s">
        <v>478</v>
      </c>
      <c r="Z21" s="21" t="s">
        <v>479</v>
      </c>
      <c r="AD21" s="21" t="s">
        <v>480</v>
      </c>
    </row>
    <row r="22" customFormat="false" ht="13.5" hidden="false" customHeight="false" outlineLevel="0" collapsed="false">
      <c r="P22" s="21" t="s">
        <v>481</v>
      </c>
      <c r="Z22" s="21" t="s">
        <v>482</v>
      </c>
      <c r="AD22" s="21" t="s">
        <v>483</v>
      </c>
    </row>
    <row r="23" customFormat="false" ht="13.5" hidden="false" customHeight="false" outlineLevel="0" collapsed="false">
      <c r="P23" s="21" t="s">
        <v>484</v>
      </c>
    </row>
    <row r="24" customFormat="false" ht="13.5" hidden="false" customHeight="false" outlineLevel="0" collapsed="false">
      <c r="P24" s="21" t="s">
        <v>485</v>
      </c>
    </row>
    <row r="25" customFormat="false" ht="13.5" hidden="false" customHeight="false" outlineLevel="0" collapsed="false">
      <c r="P25" s="21" t="s">
        <v>486</v>
      </c>
    </row>
    <row r="26" customFormat="false" ht="13.5" hidden="false" customHeight="false" outlineLevel="0" collapsed="false">
      <c r="P26" s="21" t="s">
        <v>487</v>
      </c>
    </row>
    <row r="27" customFormat="false" ht="13.5" hidden="false" customHeight="false" outlineLevel="0" collapsed="false">
      <c r="P27" s="21" t="s">
        <v>488</v>
      </c>
    </row>
    <row r="28" customFormat="false" ht="13.5" hidden="false" customHeight="false" outlineLevel="0" collapsed="false">
      <c r="P28" s="21" t="s">
        <v>489</v>
      </c>
    </row>
    <row r="29" customFormat="false" ht="13.5" hidden="false" customHeight="false" outlineLevel="0" collapsed="false">
      <c r="P29" s="21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6:53:00Z</dcterms:created>
  <dc:creator>M2102J2SC</dc:creator>
  <dc:description/>
  <dc:language>en-US</dc:language>
  <cp:lastModifiedBy>壳聚糖</cp:lastModifiedBy>
  <dcterms:modified xsi:type="dcterms:W3CDTF">2025-02-21T02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44A1934034996A3E7779975DA5030_13</vt:lpwstr>
  </property>
  <property fmtid="{D5CDD505-2E9C-101B-9397-08002B2CF9AE}" pid="3" name="KSOProductBuildVer">
    <vt:lpwstr>2052-12.1.0.19770</vt:lpwstr>
  </property>
</Properties>
</file>